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ituri 2017" sheetId="1" state="visible" r:id="rId2"/>
    <sheet name="chelti sect. funct+dezv. 2017" sheetId="2" state="visible" r:id="rId3"/>
    <sheet name="d" sheetId="3" state="visible" r:id="rId4"/>
  </sheets>
  <definedNames>
    <definedName function="false" hidden="false" localSheetId="1" name="_xlnm.Print_Titles" vbProcedure="false">'chelti sect. funct+dezv. 2017'!$7:$7</definedName>
    <definedName function="false" hidden="false" localSheetId="2" name="_xlnm.Print_Titles" vbProcedure="false">d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sc 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3</xdr:colOff>
                <xdr:row>5</xdr:row>
                <xdr:rowOff>0</xdr:rowOff>
              </xdr:from>
              <xdr:to>
                <xdr:col>24</xdr:col>
                <xdr:colOff>50</xdr:colOff>
                <xdr:row>9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sscoala 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3</xdr:colOff>
                <xdr:row>9</xdr:row>
                <xdr:rowOff>0</xdr:rowOff>
              </xdr:from>
              <xdr:to>
                <xdr:col>24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donatii ce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8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Luminita:
</t>
        </r>
        <r>
          <rPr>
            <sz val="9"/>
            <color rgb="FF000000"/>
            <rFont val="Tahoma"/>
            <family val="2"/>
          </rPr>
          <t xml:space="preserve">928.000 BL
332.130 credi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0</xdr:colOff>
                <xdr:row>17</xdr:row>
                <xdr:rowOff>0</xdr:rowOff>
              </xdr:from>
              <xdr:to>
                <xdr:col>21</xdr:col>
                <xdr:colOff>9</xdr:colOff>
                <xdr:row>18</xdr:row>
                <xdr:rowOff>-5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S-AU LUAT ESTIMARILE IN FUNCTIE DE INCASARI, NU AU CONTRACTE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7</xdr:rowOff>
              </xdr:from>
              <xdr:to>
                <xdr:col>10</xdr:col>
                <xdr:colOff>69</xdr:colOff>
                <xdr:row>20</xdr:row>
                <xdr:rowOff>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virat la Bl in 51.01.03-85.01.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5</xdr:rowOff>
              </xdr:from>
              <xdr:to>
                <xdr:col>19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56.63 sc 4
5 ceb din care 1.63 excedent sc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8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4">
  <si>
    <t xml:space="preserve">PRIMARIA MUNICIPIULUI VULCAN</t>
  </si>
  <si>
    <t xml:space="preserve">ANEXA 5</t>
  </si>
  <si>
    <t xml:space="preserve">PREVIZIUNI VENITURI  BUGET VENITURI PROPRII ŞI SUBVENŢII   </t>
  </si>
  <si>
    <t xml:space="preserve">la HCL. Nr. 22/2017</t>
  </si>
  <si>
    <t xml:space="preserve">                                                                                        ANUL 2017</t>
  </si>
  <si>
    <t xml:space="preserve">mii</t>
  </si>
  <si>
    <t xml:space="preserve">DENUMIRE INDICATOR</t>
  </si>
  <si>
    <t xml:space="preserve">COD BUGET</t>
  </si>
  <si>
    <t xml:space="preserve">BUGET 2016</t>
  </si>
  <si>
    <t xml:space="preserve">REALIZAT 2016</t>
  </si>
  <si>
    <t xml:space="preserve">SPITAL</t>
  </si>
  <si>
    <t xml:space="preserve">INVATAMANT</t>
  </si>
  <si>
    <t xml:space="preserve">CLUB SPORTIV</t>
  </si>
  <si>
    <t xml:space="preserve">BUG LOCAL</t>
  </si>
  <si>
    <t xml:space="preserve">BUGET 2017</t>
  </si>
  <si>
    <t xml:space="preserve">spital</t>
  </si>
  <si>
    <t xml:space="preserve">scoala</t>
  </si>
  <si>
    <t xml:space="preserve">sc 4</t>
  </si>
  <si>
    <t xml:space="preserve">colegiu</t>
  </si>
  <si>
    <t xml:space="preserve">club sportiv</t>
  </si>
  <si>
    <t xml:space="preserve">bl</t>
  </si>
  <si>
    <t xml:space="preserve">ESTIMĂRI 2018</t>
  </si>
  <si>
    <t xml:space="preserve">ESTIMĂRI 2019</t>
  </si>
  <si>
    <t xml:space="preserve">ESTIMĂRI 2020</t>
  </si>
  <si>
    <t xml:space="preserve">SECŢIUNEA FUNCŢIONARE</t>
  </si>
  <si>
    <t xml:space="preserve">Alte venituri din concesiuni si inchirieri de catre institutiile publice</t>
  </si>
  <si>
    <t xml:space="preserve">30.10.05.30</t>
  </si>
  <si>
    <t xml:space="preserve">Taxe si alte venituri in invatamant</t>
  </si>
  <si>
    <t xml:space="preserve">33.10.05</t>
  </si>
  <si>
    <t xml:space="preserve">Venituri din prestari servicii</t>
  </si>
  <si>
    <t xml:space="preserve">33.10.08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</t>
  </si>
  <si>
    <t xml:space="preserve">33.10.31</t>
  </si>
  <si>
    <t xml:space="preserve">Alte venituri din prestari servicii si alte activitati</t>
  </si>
  <si>
    <t xml:space="preserve">33.10.50</t>
  </si>
  <si>
    <t xml:space="preserve">alte venituri</t>
  </si>
  <si>
    <t xml:space="preserve">36.10.50</t>
  </si>
  <si>
    <t xml:space="preserve">Donații și sponsorizări</t>
  </si>
  <si>
    <t xml:space="preserve">37.10.01</t>
  </si>
  <si>
    <t xml:space="preserve">varsaminte din sectiunea de functionare pt finantarea sect de dezv</t>
  </si>
  <si>
    <t xml:space="preserve">37.10.03</t>
  </si>
  <si>
    <t xml:space="preserve">Sume utilizate din excedentul anilor precedenti</t>
  </si>
  <si>
    <t xml:space="preserve">40.10.15</t>
  </si>
  <si>
    <t xml:space="preserve">subventii pt institutii publice</t>
  </si>
  <si>
    <t xml:space="preserve">43.10.09</t>
  </si>
  <si>
    <t xml:space="preserve">Sume primite de  institutii publice si activ. Fin din venituri proprii  in cadrul proiectelor APIA</t>
  </si>
  <si>
    <t xml:space="preserve">42.10.43</t>
  </si>
  <si>
    <t xml:space="preserve">Subventii de la bugetele locale pentru finantarea cheltuielilor curente din domeniul sanatatii</t>
  </si>
  <si>
    <t xml:space="preserve">43.10.10</t>
  </si>
  <si>
    <t xml:space="preserve">Subventii din bugetul FNUASS pt acoperirea cresterilor salariale</t>
  </si>
  <si>
    <t xml:space="preserve">43.10.33</t>
  </si>
  <si>
    <t xml:space="preserve">TOTAL VENITURI SECT DE FUNCTIONARE</t>
  </si>
  <si>
    <t xml:space="preserve">varsaminte din sectiunea de functionare</t>
  </si>
  <si>
    <t xml:space="preserve">37.10.04</t>
  </si>
  <si>
    <t xml:space="preserve">TOTAL VENITURI SECT DE DEZVOLTARE</t>
  </si>
  <si>
    <t xml:space="preserve">TOTAL SF+SD</t>
  </si>
  <si>
    <t xml:space="preserve">EXCEDENT 2016</t>
  </si>
  <si>
    <t xml:space="preserve">TOTAL BUGET VENITURI PROPRII SI SUBVENTII (SF+SD)</t>
  </si>
  <si>
    <t xml:space="preserve">PRESEDINTE DE SEDINTA</t>
  </si>
  <si>
    <t xml:space="preserve">SECRETAR</t>
  </si>
  <si>
    <t xml:space="preserve">CL PETCULESCU PETRE DAN</t>
  </si>
  <si>
    <t xml:space="preserve">JR. PETER RODICA</t>
  </si>
  <si>
    <t xml:space="preserve">Anexa NR. 6 </t>
  </si>
  <si>
    <t xml:space="preserve">la HCLnr. 22/2017</t>
  </si>
  <si>
    <t xml:space="preserve">PREVIZIUNI BUGET VENITURI PROPRII ŞI SUBVENŢII 2017</t>
  </si>
  <si>
    <t xml:space="preserve">CHELTUIELI SECTIUNEA FUNCTIONARE</t>
  </si>
  <si>
    <t xml:space="preserve"> mii lei</t>
  </si>
  <si>
    <t xml:space="preserve">DENUMIRE</t>
  </si>
  <si>
    <t xml:space="preserve">personal</t>
  </si>
  <si>
    <t xml:space="preserve">materiale </t>
  </si>
  <si>
    <t xml:space="preserve">SANATATE</t>
  </si>
  <si>
    <t xml:space="preserve">burse</t>
  </si>
  <si>
    <t xml:space="preserve">CULTURA, RECREERE, RELIGIE</t>
  </si>
  <si>
    <t xml:space="preserve">LOCUINTE, SERVICII SI DEZVOLTARE PUBLICA</t>
  </si>
  <si>
    <t xml:space="preserve">TOTAL CHELTUIELI SECTIUNEA  DE  FUNCTIONARE</t>
  </si>
  <si>
    <t xml:space="preserve">CHELTUIELI SECTIUNEA DEZVOLTARE</t>
  </si>
  <si>
    <t xml:space="preserve">mii lei</t>
  </si>
  <si>
    <t xml:space="preserve">active nefinanciare</t>
  </si>
  <si>
    <t xml:space="preserve">TOTAL CHELTUIELI  SECTIUNEA  DE  DEZVOLTARE</t>
  </si>
  <si>
    <t xml:space="preserve">TOTAL BUGET VENITURI PROPRII SI SUBVENTII</t>
  </si>
  <si>
    <t xml:space="preserve">sc 4  5010</t>
  </si>
  <si>
    <t xml:space="preserve">prim</t>
  </si>
  <si>
    <t xml:space="preserve">total</t>
  </si>
  <si>
    <t xml:space="preserve">TOTAL</t>
  </si>
  <si>
    <t xml:space="preserve">SECRETAR </t>
  </si>
  <si>
    <t xml:space="preserve">excedent 2016</t>
  </si>
  <si>
    <t xml:space="preserve">scoala 4</t>
  </si>
  <si>
    <t xml:space="preserve">ceb </t>
  </si>
  <si>
    <t xml:space="preserve">spital </t>
  </si>
  <si>
    <t xml:space="preserve">pm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_-* #,##0.00\ _l_e_i_-;\-* #,##0.00\ _l_e_i_-;_-* \-??\ _l_e_i_-;_-@_-"/>
    <numFmt numFmtId="169" formatCode="_-* #,##0\ _l_e_i_-;\-* #,##0\ _l_e_i_-;_-* \-??\ _l_e_i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99"/>
    <col collapsed="false" customWidth="true" hidden="false" outlineLevel="0" max="2" min="2" style="0" width="10.99"/>
    <col collapsed="false" customWidth="true" hidden="false" outlineLevel="0" max="3" min="3" style="0" width="35.7"/>
    <col collapsed="false" customWidth="true" hidden="false" outlineLevel="0" max="4" min="4" style="1" width="10.28"/>
    <col collapsed="false" customWidth="true" hidden="false" outlineLevel="0" max="6" min="5" style="0" width="11.28"/>
    <col collapsed="false" customWidth="true" hidden="true" outlineLevel="0" max="10" min="7" style="0" width="11.28"/>
    <col collapsed="false" customWidth="true" hidden="false" outlineLevel="0" max="11" min="11" style="0" width="11.42"/>
    <col collapsed="false" customWidth="true" hidden="true" outlineLevel="0" max="12" min="12" style="0" width="9.41"/>
    <col collapsed="false" customWidth="true" hidden="true" outlineLevel="0" max="13" min="13" style="0" width="5.99"/>
    <col collapsed="false" customWidth="true" hidden="true" outlineLevel="0" max="14" min="14" style="0" width="5.85"/>
    <col collapsed="false" customWidth="true" hidden="true" outlineLevel="0" max="16" min="15" style="0" width="6.99"/>
    <col collapsed="false" customWidth="true" hidden="true" outlineLevel="0" max="17" min="17" style="0" width="6.7"/>
    <col collapsed="false" customWidth="true" hidden="false" outlineLevel="0" max="19" min="18" style="0" width="9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C1" s="0" t="s">
        <v>0</v>
      </c>
      <c r="R1" s="0" t="s">
        <v>1</v>
      </c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R2" s="0" t="s">
        <v>3</v>
      </c>
    </row>
    <row r="3" customFormat="false" ht="12.75" hidden="false" customHeight="false" outlineLevel="0" collapsed="false">
      <c r="C3" s="3" t="s">
        <v>4</v>
      </c>
      <c r="D3" s="4"/>
      <c r="E3" s="5"/>
      <c r="F3" s="5"/>
      <c r="G3" s="5"/>
      <c r="H3" s="5"/>
      <c r="I3" s="5"/>
      <c r="J3" s="5"/>
      <c r="K3" s="5" t="s">
        <v>5</v>
      </c>
    </row>
    <row r="4" s="13" customFormat="true" ht="25.5" hidden="false" customHeight="false" outlineLevel="0" collapsed="false">
      <c r="A4" s="6"/>
      <c r="B4" s="6"/>
      <c r="C4" s="7" t="s">
        <v>6</v>
      </c>
      <c r="D4" s="8" t="s">
        <v>7</v>
      </c>
      <c r="E4" s="7" t="s">
        <v>8</v>
      </c>
      <c r="F4" s="7" t="s">
        <v>9</v>
      </c>
      <c r="G4" s="9" t="s">
        <v>10</v>
      </c>
      <c r="H4" s="10" t="s">
        <v>11</v>
      </c>
      <c r="I4" s="10" t="s">
        <v>12</v>
      </c>
      <c r="J4" s="9" t="s">
        <v>13</v>
      </c>
      <c r="K4" s="7" t="s">
        <v>14</v>
      </c>
      <c r="L4" s="11" t="s">
        <v>15</v>
      </c>
      <c r="M4" s="11" t="s">
        <v>16</v>
      </c>
      <c r="N4" s="12" t="s">
        <v>17</v>
      </c>
      <c r="O4" s="12" t="s">
        <v>18</v>
      </c>
      <c r="P4" s="9" t="s">
        <v>19</v>
      </c>
      <c r="Q4" s="11" t="s">
        <v>20</v>
      </c>
      <c r="R4" s="7" t="s">
        <v>21</v>
      </c>
      <c r="S4" s="7" t="s">
        <v>22</v>
      </c>
      <c r="T4" s="7" t="s">
        <v>23</v>
      </c>
    </row>
    <row r="5" s="13" customFormat="true" ht="12.75" hidden="false" customHeight="false" outlineLevel="0" collapsed="false">
      <c r="A5" s="6"/>
      <c r="B5" s="6"/>
      <c r="C5" s="14" t="s">
        <v>24</v>
      </c>
      <c r="D5" s="14"/>
      <c r="E5" s="7"/>
      <c r="F5" s="7"/>
      <c r="G5" s="15"/>
      <c r="H5" s="15"/>
      <c r="I5" s="15"/>
      <c r="J5" s="15"/>
      <c r="K5" s="7"/>
      <c r="L5" s="11"/>
      <c r="M5" s="11"/>
      <c r="N5" s="16"/>
      <c r="O5" s="16"/>
      <c r="P5" s="11"/>
      <c r="Q5" s="11"/>
      <c r="R5" s="14"/>
      <c r="S5" s="14"/>
      <c r="T5" s="14"/>
    </row>
    <row r="6" s="13" customFormat="true" ht="25.5" hidden="false" customHeight="false" outlineLevel="0" collapsed="false">
      <c r="A6" s="6"/>
      <c r="B6" s="6"/>
      <c r="C6" s="17" t="s">
        <v>25</v>
      </c>
      <c r="D6" s="18" t="s">
        <v>26</v>
      </c>
      <c r="E6" s="19" t="n">
        <v>120</v>
      </c>
      <c r="F6" s="20" t="n">
        <f aca="false">SUM(G6:J6)</f>
        <v>120</v>
      </c>
      <c r="G6" s="21"/>
      <c r="H6" s="21"/>
      <c r="I6" s="21"/>
      <c r="J6" s="22" t="n">
        <v>120</v>
      </c>
      <c r="K6" s="23" t="n">
        <f aca="false">SUM(Q6+M6+L6)</f>
        <v>120</v>
      </c>
      <c r="L6" s="11"/>
      <c r="M6" s="11"/>
      <c r="N6" s="16"/>
      <c r="O6" s="16"/>
      <c r="P6" s="11"/>
      <c r="Q6" s="24" t="n">
        <v>120</v>
      </c>
      <c r="R6" s="25" t="n">
        <v>120</v>
      </c>
      <c r="S6" s="25" t="n">
        <v>120</v>
      </c>
      <c r="T6" s="25" t="n">
        <v>120</v>
      </c>
    </row>
    <row r="7" customFormat="false" ht="12.75" hidden="false" customHeight="false" outlineLevel="0" collapsed="false">
      <c r="C7" s="26" t="s">
        <v>27</v>
      </c>
      <c r="D7" s="27" t="s">
        <v>28</v>
      </c>
      <c r="E7" s="28" t="n">
        <v>85</v>
      </c>
      <c r="F7" s="20" t="n">
        <f aca="false">SUM(G7:J7)</f>
        <v>54.99</v>
      </c>
      <c r="G7" s="29"/>
      <c r="H7" s="29" t="n">
        <v>54.99</v>
      </c>
      <c r="I7" s="29"/>
      <c r="J7" s="29"/>
      <c r="K7" s="23" t="n">
        <f aca="false">SUM(Q7+M7+L7)</f>
        <v>60</v>
      </c>
      <c r="L7" s="30"/>
      <c r="M7" s="31" t="n">
        <f aca="false">SUM(N7:O7)</f>
        <v>60</v>
      </c>
      <c r="N7" s="32" t="n">
        <v>55</v>
      </c>
      <c r="O7" s="33" t="n">
        <v>5</v>
      </c>
      <c r="P7" s="34"/>
      <c r="Q7" s="30"/>
      <c r="R7" s="26" t="n">
        <v>60</v>
      </c>
      <c r="S7" s="26" t="n">
        <v>60</v>
      </c>
      <c r="T7" s="26" t="n">
        <v>60</v>
      </c>
    </row>
    <row r="8" customFormat="false" ht="12.75" hidden="false" customHeight="false" outlineLevel="0" collapsed="false">
      <c r="C8" s="26" t="s">
        <v>29</v>
      </c>
      <c r="D8" s="27" t="s">
        <v>30</v>
      </c>
      <c r="E8" s="35" t="n">
        <v>120</v>
      </c>
      <c r="F8" s="20" t="n">
        <f aca="false">SUM(G8:J8)</f>
        <v>117.77</v>
      </c>
      <c r="G8" s="29" t="n">
        <v>117.77</v>
      </c>
      <c r="H8" s="29"/>
      <c r="I8" s="29"/>
      <c r="J8" s="29"/>
      <c r="K8" s="23" t="n">
        <f aca="false">SUM(Q8+M8+L8)</f>
        <v>150</v>
      </c>
      <c r="L8" s="30" t="n">
        <v>150</v>
      </c>
      <c r="M8" s="31" t="n">
        <f aca="false">SUM(N8:O8)</f>
        <v>0</v>
      </c>
      <c r="N8" s="36"/>
      <c r="O8" s="36"/>
      <c r="P8" s="30"/>
      <c r="Q8" s="30"/>
      <c r="R8" s="26" t="n">
        <v>150</v>
      </c>
      <c r="S8" s="26" t="n">
        <v>150</v>
      </c>
      <c r="T8" s="26" t="n">
        <v>150</v>
      </c>
    </row>
    <row r="9" customFormat="false" ht="12.75" hidden="false" customHeight="false" outlineLevel="0" collapsed="false">
      <c r="C9" s="26" t="s">
        <v>31</v>
      </c>
      <c r="D9" s="27" t="s">
        <v>32</v>
      </c>
      <c r="E9" s="37" t="n">
        <v>10458.7</v>
      </c>
      <c r="F9" s="20" t="n">
        <f aca="false">SUM(G9:J9)</f>
        <v>10031.88</v>
      </c>
      <c r="G9" s="29" t="n">
        <v>10031.88</v>
      </c>
      <c r="H9" s="29"/>
      <c r="I9" s="29"/>
      <c r="J9" s="29"/>
      <c r="K9" s="23" t="n">
        <f aca="false">SUM(Q9+M9+L9)</f>
        <v>10650</v>
      </c>
      <c r="L9" s="30" t="n">
        <v>10650</v>
      </c>
      <c r="M9" s="31" t="n">
        <f aca="false">SUM(N9:O9)</f>
        <v>0</v>
      </c>
      <c r="N9" s="36"/>
      <c r="O9" s="36"/>
      <c r="P9" s="30"/>
      <c r="Q9" s="30"/>
      <c r="R9" s="26" t="n">
        <v>12500</v>
      </c>
      <c r="S9" s="26" t="n">
        <v>12500</v>
      </c>
      <c r="T9" s="26" t="n">
        <v>12500</v>
      </c>
    </row>
    <row r="10" customFormat="false" ht="38.25" hidden="false" customHeight="false" outlineLevel="0" collapsed="false">
      <c r="C10" s="38" t="s">
        <v>33</v>
      </c>
      <c r="D10" s="27" t="s">
        <v>34</v>
      </c>
      <c r="E10" s="37" t="n">
        <v>667.6</v>
      </c>
      <c r="F10" s="39" t="n">
        <f aca="false">SUM(G10:J10)</f>
        <v>611.79</v>
      </c>
      <c r="G10" s="29" t="n">
        <v>611.79</v>
      </c>
      <c r="H10" s="29"/>
      <c r="I10" s="29"/>
      <c r="J10" s="29"/>
      <c r="K10" s="23" t="n">
        <f aca="false">SUM(Q10+M10+L10)</f>
        <v>796</v>
      </c>
      <c r="L10" s="30" t="n">
        <v>796</v>
      </c>
      <c r="M10" s="31" t="n">
        <f aca="false">SUM(N10:O10)</f>
        <v>0</v>
      </c>
      <c r="N10" s="36"/>
      <c r="O10" s="36"/>
      <c r="P10" s="30"/>
      <c r="Q10" s="30"/>
      <c r="R10" s="26" t="n">
        <v>796</v>
      </c>
      <c r="S10" s="26" t="n">
        <v>796</v>
      </c>
      <c r="T10" s="26" t="n">
        <v>796</v>
      </c>
    </row>
    <row r="11" customFormat="false" ht="12.75" hidden="false" customHeight="false" outlineLevel="0" collapsed="false">
      <c r="C11" s="40" t="s">
        <v>35</v>
      </c>
      <c r="D11" s="27" t="s">
        <v>36</v>
      </c>
      <c r="E11" s="35" t="n">
        <v>0</v>
      </c>
      <c r="F11" s="20" t="n">
        <f aca="false">SUM(G11:J11)</f>
        <v>20</v>
      </c>
      <c r="G11" s="29" t="n">
        <v>20</v>
      </c>
      <c r="H11" s="29"/>
      <c r="I11" s="29"/>
      <c r="J11" s="29"/>
      <c r="K11" s="23" t="n">
        <f aca="false">SUM(Q11+M11+L11)</f>
        <v>0</v>
      </c>
      <c r="L11" s="30"/>
      <c r="M11" s="31" t="n">
        <f aca="false">SUM(N11:O11)</f>
        <v>0</v>
      </c>
      <c r="N11" s="36"/>
      <c r="O11" s="36"/>
      <c r="P11" s="30"/>
      <c r="Q11" s="30"/>
      <c r="R11" s="26"/>
      <c r="S11" s="26"/>
      <c r="T11" s="26"/>
    </row>
    <row r="12" customFormat="false" ht="12.75" hidden="false" customHeight="false" outlineLevel="0" collapsed="false">
      <c r="C12" s="26" t="s">
        <v>37</v>
      </c>
      <c r="D12" s="27" t="s">
        <v>38</v>
      </c>
      <c r="E12" s="28" t="n">
        <v>60</v>
      </c>
      <c r="F12" s="20" t="n">
        <f aca="false">SUM(G12:J12)</f>
        <v>39.09</v>
      </c>
      <c r="G12" s="29"/>
      <c r="H12" s="29" t="n">
        <v>0</v>
      </c>
      <c r="I12" s="29"/>
      <c r="J12" s="29" t="n">
        <v>39.09</v>
      </c>
      <c r="K12" s="23" t="n">
        <f aca="false">SUM(Q12+M12+L12)</f>
        <v>40</v>
      </c>
      <c r="L12" s="30"/>
      <c r="M12" s="31" t="n">
        <f aca="false">SUM(N12:O12)</f>
        <v>0</v>
      </c>
      <c r="N12" s="36"/>
      <c r="O12" s="36"/>
      <c r="P12" s="30"/>
      <c r="Q12" s="30" t="n">
        <v>40</v>
      </c>
      <c r="R12" s="26" t="n">
        <v>45</v>
      </c>
      <c r="S12" s="26" t="n">
        <v>45</v>
      </c>
      <c r="T12" s="26" t="n">
        <v>45</v>
      </c>
    </row>
    <row r="13" customFormat="false" ht="12.75" hidden="false" customHeight="false" outlineLevel="0" collapsed="false">
      <c r="C13" s="26" t="s">
        <v>39</v>
      </c>
      <c r="D13" s="27" t="s">
        <v>40</v>
      </c>
      <c r="E13" s="28"/>
      <c r="F13" s="20"/>
      <c r="G13" s="29"/>
      <c r="H13" s="29"/>
      <c r="I13" s="29"/>
      <c r="J13" s="29"/>
      <c r="K13" s="23" t="n">
        <f aca="false">SUM(Q13+P13+M13+L13)</f>
        <v>2.04</v>
      </c>
      <c r="L13" s="30"/>
      <c r="M13" s="31"/>
      <c r="N13" s="36"/>
      <c r="O13" s="36"/>
      <c r="P13" s="30" t="n">
        <v>2.04</v>
      </c>
      <c r="Q13" s="30"/>
      <c r="R13" s="26"/>
      <c r="S13" s="26"/>
      <c r="T13" s="26"/>
    </row>
    <row r="14" customFormat="false" ht="12.75" hidden="false" customHeight="false" outlineLevel="0" collapsed="false">
      <c r="C14" s="41" t="s">
        <v>41</v>
      </c>
      <c r="D14" s="27" t="s">
        <v>42</v>
      </c>
      <c r="E14" s="28" t="n">
        <v>90</v>
      </c>
      <c r="F14" s="20" t="n">
        <f aca="false">SUM(G14:J14)</f>
        <v>90</v>
      </c>
      <c r="G14" s="29" t="n">
        <v>0</v>
      </c>
      <c r="H14" s="29" t="n">
        <v>90</v>
      </c>
      <c r="I14" s="29"/>
      <c r="J14" s="29"/>
      <c r="K14" s="23" t="n">
        <f aca="false">SUM(Q14+M14+L14)</f>
        <v>0</v>
      </c>
      <c r="L14" s="30"/>
      <c r="M14" s="31" t="n">
        <f aca="false">SUM(N14:O14)</f>
        <v>0</v>
      </c>
      <c r="N14" s="36"/>
      <c r="O14" s="36"/>
      <c r="P14" s="30"/>
      <c r="Q14" s="30"/>
      <c r="R14" s="26"/>
      <c r="S14" s="26"/>
      <c r="T14" s="26"/>
    </row>
    <row r="15" customFormat="false" ht="25.5" hidden="false" customHeight="false" outlineLevel="0" collapsed="false">
      <c r="C15" s="40" t="s">
        <v>43</v>
      </c>
      <c r="D15" s="27" t="s">
        <v>44</v>
      </c>
      <c r="E15" s="28" t="n">
        <v>-664</v>
      </c>
      <c r="F15" s="39" t="n">
        <f aca="false">SUM(G15:J15)</f>
        <v>-385.36</v>
      </c>
      <c r="G15" s="29" t="n">
        <v>-349.44</v>
      </c>
      <c r="H15" s="29" t="n">
        <v>-35.92</v>
      </c>
      <c r="I15" s="29"/>
      <c r="J15" s="29"/>
      <c r="K15" s="23" t="n">
        <f aca="false">SUM(L15+M15+P15+Q15)</f>
        <v>-748</v>
      </c>
      <c r="L15" s="30" t="n">
        <v>-748</v>
      </c>
      <c r="M15" s="31" t="n">
        <f aca="false">SUM(N15:O15)</f>
        <v>0</v>
      </c>
      <c r="N15" s="36"/>
      <c r="O15" s="36"/>
      <c r="P15" s="30"/>
      <c r="Q15" s="30" t="n">
        <v>0</v>
      </c>
      <c r="R15" s="26"/>
      <c r="S15" s="26"/>
      <c r="T15" s="26"/>
    </row>
    <row r="16" customFormat="false" ht="12.75" hidden="false" customHeight="false" outlineLevel="0" collapsed="false">
      <c r="C16" s="41" t="s">
        <v>45</v>
      </c>
      <c r="D16" s="27" t="s">
        <v>46</v>
      </c>
      <c r="E16" s="28"/>
      <c r="F16" s="20" t="n">
        <f aca="false">SUM(G16:J16)</f>
        <v>0</v>
      </c>
      <c r="G16" s="29" t="n">
        <v>0</v>
      </c>
      <c r="H16" s="29" t="n">
        <v>0</v>
      </c>
      <c r="I16" s="29"/>
      <c r="J16" s="29" t="n">
        <v>0</v>
      </c>
      <c r="K16" s="23"/>
      <c r="L16" s="30"/>
      <c r="M16" s="31"/>
      <c r="N16" s="36"/>
      <c r="O16" s="36"/>
      <c r="P16" s="34"/>
      <c r="Q16" s="30"/>
      <c r="R16" s="26"/>
      <c r="S16" s="26"/>
      <c r="T16" s="26"/>
    </row>
    <row r="17" customFormat="false" ht="12.75" hidden="false" customHeight="false" outlineLevel="0" collapsed="false">
      <c r="C17" s="41" t="s">
        <v>47</v>
      </c>
      <c r="D17" s="27" t="s">
        <v>48</v>
      </c>
      <c r="E17" s="28" t="n">
        <v>230</v>
      </c>
      <c r="F17" s="20" t="n">
        <f aca="false">SUM(G17:J17)</f>
        <v>143.96</v>
      </c>
      <c r="G17" s="29"/>
      <c r="H17" s="29"/>
      <c r="I17" s="29" t="n">
        <v>143.96</v>
      </c>
      <c r="J17" s="29"/>
      <c r="K17" s="23" t="n">
        <f aca="false">SUM(L17:Q17)</f>
        <v>400</v>
      </c>
      <c r="L17" s="30"/>
      <c r="M17" s="31"/>
      <c r="N17" s="36"/>
      <c r="O17" s="36"/>
      <c r="P17" s="30" t="n">
        <v>400</v>
      </c>
      <c r="Q17" s="30"/>
      <c r="R17" s="26" t="n">
        <v>410</v>
      </c>
      <c r="S17" s="26" t="n">
        <v>417</v>
      </c>
      <c r="T17" s="26" t="n">
        <v>430</v>
      </c>
    </row>
    <row r="18" customFormat="false" ht="38.25" hidden="false" customHeight="false" outlineLevel="0" collapsed="false">
      <c r="C18" s="40" t="s">
        <v>49</v>
      </c>
      <c r="D18" s="27" t="s">
        <v>50</v>
      </c>
      <c r="E18" s="28" t="n">
        <v>0</v>
      </c>
      <c r="F18" s="39" t="n">
        <f aca="false">SUM(G18:J18)</f>
        <v>0</v>
      </c>
      <c r="G18" s="29"/>
      <c r="H18" s="29"/>
      <c r="I18" s="29"/>
      <c r="J18" s="29"/>
      <c r="K18" s="23"/>
      <c r="L18" s="30"/>
      <c r="M18" s="31"/>
      <c r="N18" s="36"/>
      <c r="O18" s="36"/>
      <c r="P18" s="30"/>
      <c r="Q18" s="30"/>
      <c r="R18" s="26"/>
      <c r="S18" s="26"/>
      <c r="T18" s="26"/>
    </row>
    <row r="19" customFormat="false" ht="38.25" hidden="false" customHeight="false" outlineLevel="0" collapsed="false">
      <c r="C19" s="38" t="s">
        <v>51</v>
      </c>
      <c r="D19" s="27" t="s">
        <v>52</v>
      </c>
      <c r="E19" s="37" t="n">
        <v>100</v>
      </c>
      <c r="F19" s="39" t="n">
        <f aca="false">SUM(G19:J19)</f>
        <v>0</v>
      </c>
      <c r="G19" s="29" t="n">
        <v>0</v>
      </c>
      <c r="H19" s="29"/>
      <c r="I19" s="29"/>
      <c r="J19" s="29"/>
      <c r="K19" s="23" t="n">
        <f aca="false">SUM(Q19+M19+L19)</f>
        <v>100</v>
      </c>
      <c r="L19" s="29" t="n">
        <v>100</v>
      </c>
      <c r="M19" s="31"/>
      <c r="N19" s="36"/>
      <c r="O19" s="36"/>
      <c r="P19" s="30"/>
      <c r="Q19" s="30"/>
      <c r="R19" s="26" t="n">
        <v>100</v>
      </c>
      <c r="S19" s="26" t="n">
        <v>100</v>
      </c>
      <c r="T19" s="26" t="n">
        <v>100</v>
      </c>
    </row>
    <row r="20" customFormat="false" ht="25.5" hidden="false" customHeight="false" outlineLevel="0" collapsed="false">
      <c r="C20" s="40" t="s">
        <v>53</v>
      </c>
      <c r="D20" s="27" t="s">
        <v>54</v>
      </c>
      <c r="E20" s="28" t="n">
        <v>418.55</v>
      </c>
      <c r="F20" s="39" t="n">
        <f aca="false">SUM(G20:J20)</f>
        <v>418.5</v>
      </c>
      <c r="G20" s="29" t="n">
        <v>418.5</v>
      </c>
      <c r="H20" s="29"/>
      <c r="I20" s="29"/>
      <c r="J20" s="29"/>
      <c r="K20" s="23" t="n">
        <f aca="false">SUM(Q20+M20+L20)</f>
        <v>3600</v>
      </c>
      <c r="L20" s="42" t="n">
        <v>3600</v>
      </c>
      <c r="M20" s="31"/>
      <c r="N20" s="32"/>
      <c r="O20" s="32"/>
      <c r="P20" s="31"/>
      <c r="Q20" s="31"/>
      <c r="R20" s="35" t="n">
        <v>3600</v>
      </c>
      <c r="S20" s="35" t="n">
        <v>3600</v>
      </c>
      <c r="T20" s="35" t="n">
        <v>3600</v>
      </c>
    </row>
    <row r="21" customFormat="false" ht="12.75" hidden="false" customHeight="false" outlineLevel="0" collapsed="false">
      <c r="C21" s="41"/>
      <c r="D21" s="27"/>
      <c r="E21" s="28"/>
      <c r="F21" s="20" t="n">
        <f aca="false">SUM(G21:J21)</f>
        <v>0</v>
      </c>
      <c r="G21" s="29"/>
      <c r="H21" s="29"/>
      <c r="I21" s="29"/>
      <c r="J21" s="29"/>
      <c r="K21" s="23"/>
      <c r="L21" s="30"/>
      <c r="M21" s="31"/>
      <c r="N21" s="36"/>
      <c r="O21" s="36"/>
      <c r="P21" s="30"/>
      <c r="Q21" s="30"/>
      <c r="R21" s="26"/>
      <c r="S21" s="26"/>
      <c r="T21" s="26"/>
    </row>
    <row r="22" customFormat="false" ht="12.75" hidden="false" customHeight="false" outlineLevel="0" collapsed="false">
      <c r="C22" s="43" t="s">
        <v>55</v>
      </c>
      <c r="D22" s="44"/>
      <c r="E22" s="45" t="n">
        <f aca="false">SUM(E6:E21)</f>
        <v>11685.85</v>
      </c>
      <c r="F22" s="45" t="n">
        <f aca="false">SUM(F6:F21)</f>
        <v>11262.62</v>
      </c>
      <c r="G22" s="45" t="n">
        <f aca="false">SUM(G6:G21)</f>
        <v>10850.5</v>
      </c>
      <c r="H22" s="45" t="n">
        <f aca="false">SUM(H6:H21)</f>
        <v>109.07</v>
      </c>
      <c r="I22" s="45" t="n">
        <f aca="false">SUM(I6:I21)</f>
        <v>143.96</v>
      </c>
      <c r="J22" s="45" t="n">
        <f aca="false">SUM(J6:J21)</f>
        <v>159.09</v>
      </c>
      <c r="K22" s="45" t="n">
        <f aca="false">SUM(K6:K21)</f>
        <v>15170.04</v>
      </c>
      <c r="L22" s="45" t="n">
        <f aca="false">SUM(L6:L21)</f>
        <v>14548</v>
      </c>
      <c r="M22" s="45" t="n">
        <f aca="false">SUM(M6:M21)</f>
        <v>60</v>
      </c>
      <c r="N22" s="45" t="n">
        <f aca="false">SUM(N6:N21)</f>
        <v>55</v>
      </c>
      <c r="O22" s="45" t="n">
        <f aca="false">SUM(O6:O21)</f>
        <v>5</v>
      </c>
      <c r="P22" s="45" t="n">
        <f aca="false">SUM(P6:P21)</f>
        <v>402.04</v>
      </c>
      <c r="Q22" s="45" t="n">
        <f aca="false">SUM(Q6:Q21)</f>
        <v>160</v>
      </c>
      <c r="R22" s="45" t="n">
        <f aca="false">SUM(R6:R21)</f>
        <v>17781</v>
      </c>
      <c r="S22" s="45" t="n">
        <f aca="false">SUM(S6:S21)</f>
        <v>17788</v>
      </c>
      <c r="T22" s="45" t="n">
        <f aca="false">SUM(T6:T21)</f>
        <v>17801</v>
      </c>
    </row>
    <row r="23" customFormat="false" ht="12.75" hidden="false" customHeight="false" outlineLevel="0" collapsed="false">
      <c r="C23" s="41" t="s">
        <v>56</v>
      </c>
      <c r="D23" s="27" t="s">
        <v>57</v>
      </c>
      <c r="E23" s="28" t="n">
        <v>664</v>
      </c>
      <c r="F23" s="20" t="n">
        <f aca="false">SUM(G23:J23)</f>
        <v>385.36</v>
      </c>
      <c r="G23" s="29" t="n">
        <v>349.44</v>
      </c>
      <c r="H23" s="29" t="n">
        <v>35.92</v>
      </c>
      <c r="I23" s="29"/>
      <c r="J23" s="29"/>
      <c r="K23" s="23" t="n">
        <f aca="false">SUM(L23+M23+P23+Q23)</f>
        <v>748</v>
      </c>
      <c r="L23" s="30" t="n">
        <v>748</v>
      </c>
      <c r="M23" s="31" t="n">
        <f aca="false">SUM(N23:O23)</f>
        <v>0</v>
      </c>
      <c r="N23" s="36"/>
      <c r="O23" s="36"/>
      <c r="P23" s="30"/>
      <c r="Q23" s="30" t="n">
        <v>0</v>
      </c>
      <c r="R23" s="26"/>
      <c r="S23" s="26"/>
      <c r="T23" s="26"/>
    </row>
    <row r="24" customFormat="false" ht="12.75" hidden="false" customHeight="false" outlineLevel="0" collapsed="false">
      <c r="C24" s="43" t="s">
        <v>58</v>
      </c>
      <c r="D24" s="44"/>
      <c r="E24" s="45" t="n">
        <f aca="false">SUM(E23)</f>
        <v>664</v>
      </c>
      <c r="F24" s="45" t="n">
        <f aca="false">SUM(F23)</f>
        <v>385.36</v>
      </c>
      <c r="G24" s="45" t="n">
        <f aca="false">SUM(G23)</f>
        <v>349.44</v>
      </c>
      <c r="H24" s="45" t="n">
        <f aca="false">SUM(H23)</f>
        <v>35.92</v>
      </c>
      <c r="I24" s="45" t="n">
        <f aca="false">SUM(I23)</f>
        <v>0</v>
      </c>
      <c r="J24" s="45" t="n">
        <f aca="false">SUM(J23)</f>
        <v>0</v>
      </c>
      <c r="K24" s="45" t="n">
        <f aca="false">SUM(K23)</f>
        <v>748</v>
      </c>
      <c r="L24" s="45" t="n">
        <f aca="false">SUM(L23)</f>
        <v>748</v>
      </c>
      <c r="M24" s="45" t="n">
        <f aca="false">SUM(M23)</f>
        <v>0</v>
      </c>
      <c r="N24" s="45" t="n">
        <f aca="false">SUM(N23)</f>
        <v>0</v>
      </c>
      <c r="O24" s="45" t="n">
        <f aca="false">SUM(O23)</f>
        <v>0</v>
      </c>
      <c r="P24" s="45" t="n">
        <f aca="false">SUM(P23)</f>
        <v>0</v>
      </c>
      <c r="Q24" s="45" t="n">
        <f aca="false">SUM(Q23)</f>
        <v>0</v>
      </c>
      <c r="R24" s="45" t="n">
        <f aca="false">SUM(R23)</f>
        <v>0</v>
      </c>
      <c r="S24" s="45" t="n">
        <f aca="false">SUM(S23)</f>
        <v>0</v>
      </c>
      <c r="T24" s="45" t="n">
        <f aca="false">SUM(T23)</f>
        <v>0</v>
      </c>
    </row>
    <row r="25" customFormat="false" ht="12.75" hidden="false" customHeight="false" outlineLevel="0" collapsed="false">
      <c r="C25" s="46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C26" s="49" t="s">
        <v>59</v>
      </c>
      <c r="D26" s="50"/>
      <c r="E26" s="51" t="n">
        <f aca="false">SUM(E22+E24)</f>
        <v>12349.85</v>
      </c>
      <c r="F26" s="51" t="n">
        <f aca="false">SUM(F22+F24)</f>
        <v>11647.98</v>
      </c>
      <c r="G26" s="51" t="n">
        <f aca="false">SUM(G22+G24)</f>
        <v>11199.94</v>
      </c>
      <c r="H26" s="51" t="n">
        <f aca="false">SUM(H22+H24)</f>
        <v>144.99</v>
      </c>
      <c r="I26" s="51" t="n">
        <f aca="false">SUM(I22+I24)</f>
        <v>143.96</v>
      </c>
      <c r="J26" s="51" t="n">
        <f aca="false">SUM(J22+J24)</f>
        <v>159.09</v>
      </c>
      <c r="K26" s="51" t="n">
        <f aca="false">SUM(K22+K24)</f>
        <v>15918.04</v>
      </c>
      <c r="L26" s="52" t="n">
        <f aca="false">SUM(L22+L24)</f>
        <v>15296</v>
      </c>
      <c r="M26" s="52" t="n">
        <f aca="false">SUM(M22+M24)</f>
        <v>60</v>
      </c>
      <c r="N26" s="48" t="n">
        <f aca="false">SUM(N22+N24)</f>
        <v>55</v>
      </c>
      <c r="O26" s="48" t="n">
        <f aca="false">SUM(O22+O24)</f>
        <v>5</v>
      </c>
      <c r="P26" s="52" t="n">
        <f aca="false">SUM(P22+P24)</f>
        <v>402.04</v>
      </c>
      <c r="Q26" s="52" t="n">
        <f aca="false">SUM(Q22+Q24)</f>
        <v>160</v>
      </c>
      <c r="R26" s="51" t="n">
        <f aca="false">SUM(R22+R24)</f>
        <v>17781</v>
      </c>
      <c r="S26" s="51" t="n">
        <f aca="false">SUM(S22+S24)</f>
        <v>17788</v>
      </c>
      <c r="T26" s="51" t="n">
        <f aca="false">SUM(T22+T24)</f>
        <v>17801</v>
      </c>
    </row>
    <row r="27" customFormat="false" ht="15" hidden="false" customHeight="true" outlineLevel="0" collapsed="false">
      <c r="C27" s="53" t="s">
        <v>60</v>
      </c>
      <c r="D27" s="27"/>
      <c r="E27" s="54" t="n">
        <v>267.47</v>
      </c>
      <c r="F27" s="55" t="n">
        <f aca="false">SUM(G27:J27)</f>
        <v>0</v>
      </c>
      <c r="G27" s="56"/>
      <c r="H27" s="56"/>
      <c r="I27" s="56"/>
      <c r="J27" s="56"/>
      <c r="K27" s="57" t="n">
        <f aca="false">L27+M27+P27+Q27</f>
        <v>408.03</v>
      </c>
      <c r="L27" s="58" t="n">
        <v>143.6</v>
      </c>
      <c r="M27" s="46" t="n">
        <f aca="false">SUM(N27:O27)</f>
        <v>1.63</v>
      </c>
      <c r="N27" s="46" t="n">
        <v>1.63</v>
      </c>
      <c r="O27" s="46"/>
      <c r="P27" s="46" t="n">
        <v>0</v>
      </c>
      <c r="Q27" s="46" t="n">
        <v>262.8</v>
      </c>
      <c r="R27" s="26"/>
      <c r="S27" s="26"/>
      <c r="T27" s="26"/>
    </row>
    <row r="28" s="59" customFormat="true" ht="34.5" hidden="false" customHeight="true" outlineLevel="0" collapsed="false">
      <c r="C28" s="60" t="s">
        <v>61</v>
      </c>
      <c r="D28" s="61"/>
      <c r="E28" s="62" t="n">
        <f aca="false">SUM(E22+E24+E27)</f>
        <v>12617.32</v>
      </c>
      <c r="F28" s="62" t="n">
        <f aca="false">SUM(F22+F24+F27)</f>
        <v>11647.98</v>
      </c>
      <c r="G28" s="62" t="n">
        <f aca="false">SUM(G22+G24+G27)</f>
        <v>11199.94</v>
      </c>
      <c r="H28" s="62" t="n">
        <f aca="false">SUM(H22+H24+H27)</f>
        <v>144.99</v>
      </c>
      <c r="I28" s="62" t="n">
        <f aca="false">SUM(I22+I24+I27)</f>
        <v>143.96</v>
      </c>
      <c r="J28" s="62" t="n">
        <f aca="false">SUM(J22+J24+J27)</f>
        <v>159.09</v>
      </c>
      <c r="K28" s="62" t="n">
        <f aca="false">SUM(K22+K24+K27)</f>
        <v>16326.07</v>
      </c>
      <c r="L28" s="62" t="n">
        <f aca="false">SUM(L22+L24+L27)</f>
        <v>15439.6</v>
      </c>
      <c r="M28" s="62" t="n">
        <f aca="false">SUM(M22+M24+M27)</f>
        <v>61.63</v>
      </c>
      <c r="N28" s="62" t="n">
        <f aca="false">SUM(N22+N24+N27)</f>
        <v>56.63</v>
      </c>
      <c r="O28" s="62" t="n">
        <f aca="false">SUM(O22+O24+O27)</f>
        <v>5</v>
      </c>
      <c r="P28" s="62" t="n">
        <f aca="false">SUM(P22+P24+P27)</f>
        <v>402.04</v>
      </c>
      <c r="Q28" s="62" t="n">
        <f aca="false">SUM(Q22+Q24+Q27)</f>
        <v>422.8</v>
      </c>
      <c r="R28" s="62" t="n">
        <f aca="false">SUM(R22+R24+R27)</f>
        <v>17781</v>
      </c>
      <c r="S28" s="62" t="n">
        <f aca="false">SUM(S22+S24+S27)</f>
        <v>17788</v>
      </c>
      <c r="T28" s="62" t="n">
        <f aca="false">SUM(T22+T24+T27)</f>
        <v>17801</v>
      </c>
    </row>
    <row r="29" customFormat="false" ht="12.75" hidden="false" customHeight="false" outlineLevel="0" collapsed="false">
      <c r="C29" s="63" t="s">
        <v>62</v>
      </c>
      <c r="D29" s="64"/>
      <c r="E29" s="63" t="s">
        <v>63</v>
      </c>
      <c r="F29" s="65"/>
      <c r="G29" s="66"/>
      <c r="H29" s="66"/>
      <c r="I29" s="66"/>
      <c r="J29" s="66"/>
      <c r="K29" s="66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12.75" hidden="false" customHeight="false" outlineLevel="0" collapsed="false">
      <c r="C30" s="63" t="s">
        <v>64</v>
      </c>
      <c r="D30" s="64"/>
      <c r="E30" s="63" t="s">
        <v>65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2" customFormat="false" ht="12.75" hidden="false" customHeight="false" outlineLevel="0" collapsed="false">
      <c r="L32" s="67" t="n">
        <f aca="false">SUM(R8+R9+R10+R19+R20)</f>
        <v>17146</v>
      </c>
      <c r="M32" s="67"/>
      <c r="N32" s="67"/>
      <c r="O32" s="67"/>
      <c r="P32" s="67"/>
    </row>
  </sheetData>
  <mergeCells count="2">
    <mergeCell ref="C2:K2"/>
    <mergeCell ref="C5:D5"/>
  </mergeCells>
  <printOptions headings="false" gridLines="false" gridLinesSet="true" horizontalCentered="false" verticalCentered="false"/>
  <pageMargins left="0.170138888888889" right="0.2" top="0.490277777777778" bottom="0.1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2.41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A1" s="68"/>
      <c r="B1" s="68" t="s">
        <v>0</v>
      </c>
      <c r="C1" s="68"/>
      <c r="H1" s="69" t="s">
        <v>66</v>
      </c>
    </row>
    <row r="2" customFormat="false" ht="12.75" hidden="false" customHeight="false" outlineLevel="0" collapsed="false">
      <c r="A2" s="68"/>
      <c r="B2" s="68"/>
      <c r="C2" s="68"/>
      <c r="G2" s="0" t="s">
        <v>67</v>
      </c>
    </row>
    <row r="3" customFormat="false" ht="18" hidden="false" customHeight="false" outlineLevel="0" collapsed="false">
      <c r="B3" s="70" t="s">
        <v>68</v>
      </c>
      <c r="C3" s="70"/>
      <c r="D3" s="70"/>
      <c r="E3" s="70"/>
      <c r="F3" s="70"/>
    </row>
    <row r="4" customFormat="false" ht="18" hidden="false" customHeight="true" outlineLevel="0" collapsed="false">
      <c r="B4" s="71" t="s">
        <v>69</v>
      </c>
      <c r="C4" s="71"/>
      <c r="D4" s="71"/>
      <c r="E4" s="71"/>
      <c r="F4" s="71"/>
    </row>
    <row r="5" customFormat="false" ht="13.5" hidden="false" customHeight="false" outlineLevel="0" collapsed="false">
      <c r="F5" s="72" t="s">
        <v>70</v>
      </c>
    </row>
    <row r="6" customFormat="false" ht="26.25" hidden="false" customHeight="false" outlineLevel="0" collapsed="false">
      <c r="B6" s="73" t="s">
        <v>7</v>
      </c>
      <c r="C6" s="73" t="s">
        <v>71</v>
      </c>
      <c r="D6" s="74" t="s">
        <v>8</v>
      </c>
      <c r="E6" s="74" t="s">
        <v>9</v>
      </c>
      <c r="F6" s="75" t="s">
        <v>14</v>
      </c>
      <c r="G6" s="76" t="s">
        <v>21</v>
      </c>
      <c r="H6" s="76" t="s">
        <v>22</v>
      </c>
      <c r="I6" s="76" t="s">
        <v>23</v>
      </c>
    </row>
    <row r="7" customFormat="false" ht="13.5" hidden="false" customHeight="false" outlineLevel="0" collapsed="false">
      <c r="B7" s="73" t="n">
        <v>1</v>
      </c>
      <c r="C7" s="73" t="n">
        <v>2</v>
      </c>
      <c r="D7" s="74" t="n">
        <v>3</v>
      </c>
      <c r="E7" s="77" t="n">
        <v>4</v>
      </c>
      <c r="F7" s="14" t="n">
        <v>5</v>
      </c>
      <c r="G7" s="78"/>
      <c r="H7" s="78"/>
      <c r="I7" s="78"/>
    </row>
    <row r="8" customFormat="false" ht="12.75" hidden="false" customHeight="false" outlineLevel="0" collapsed="false">
      <c r="B8" s="79" t="n">
        <v>6510</v>
      </c>
      <c r="C8" s="80" t="s">
        <v>11</v>
      </c>
      <c r="D8" s="57" t="n">
        <f aca="false">SUM(D9:D11)</f>
        <v>153.89</v>
      </c>
      <c r="E8" s="81" t="n">
        <f aca="false">SUM(E9:E11)</f>
        <v>122.26</v>
      </c>
      <c r="F8" s="82" t="n">
        <f aca="false">SUM(F9:F11)</f>
        <v>61.63</v>
      </c>
      <c r="G8" s="82" t="n">
        <f aca="false">SUM(G9:G11)</f>
        <v>60</v>
      </c>
      <c r="H8" s="82" t="n">
        <f aca="false">SUM(H9:H11)</f>
        <v>60</v>
      </c>
      <c r="I8" s="82" t="n">
        <f aca="false">SUM(I9:I11)</f>
        <v>60</v>
      </c>
    </row>
    <row r="9" customFormat="false" ht="12.75" hidden="false" customHeight="false" outlineLevel="0" collapsed="false">
      <c r="B9" s="83" t="n">
        <v>10</v>
      </c>
      <c r="C9" s="26" t="s">
        <v>72</v>
      </c>
      <c r="D9" s="23" t="n">
        <v>0</v>
      </c>
      <c r="E9" s="84" t="n">
        <v>0</v>
      </c>
      <c r="F9" s="85" t="n">
        <v>0</v>
      </c>
      <c r="G9" s="85" t="n">
        <v>0</v>
      </c>
      <c r="H9" s="85" t="n">
        <v>0</v>
      </c>
      <c r="I9" s="85" t="n">
        <v>0</v>
      </c>
    </row>
    <row r="10" customFormat="false" ht="12.75" hidden="false" customHeight="false" outlineLevel="0" collapsed="false">
      <c r="B10" s="83" t="n">
        <v>20</v>
      </c>
      <c r="C10" s="26" t="s">
        <v>73</v>
      </c>
      <c r="D10" s="23" t="n">
        <v>153.89</v>
      </c>
      <c r="E10" s="84" t="n">
        <v>122.26</v>
      </c>
      <c r="F10" s="85" t="n">
        <v>61.63</v>
      </c>
      <c r="G10" s="85" t="n">
        <v>60</v>
      </c>
      <c r="H10" s="85" t="n">
        <v>60</v>
      </c>
      <c r="I10" s="85" t="n">
        <v>60</v>
      </c>
    </row>
    <row r="11" customFormat="false" ht="12.75" hidden="false" customHeight="false" outlineLevel="0" collapsed="false">
      <c r="B11" s="83"/>
      <c r="C11" s="26"/>
      <c r="D11" s="23"/>
      <c r="E11" s="84"/>
      <c r="F11" s="86"/>
      <c r="G11" s="86"/>
      <c r="H11" s="86"/>
      <c r="I11" s="86"/>
    </row>
    <row r="12" customFormat="false" ht="12.75" hidden="false" customHeight="false" outlineLevel="0" collapsed="false">
      <c r="B12" s="79" t="n">
        <v>6610</v>
      </c>
      <c r="C12" s="80" t="s">
        <v>74</v>
      </c>
      <c r="D12" s="57" t="n">
        <f aca="false">SUM(D13:D15)</f>
        <v>11136.85</v>
      </c>
      <c r="E12" s="81" t="n">
        <f aca="false">SUM(E13:E15)</f>
        <v>10706.91</v>
      </c>
      <c r="F12" s="82" t="n">
        <f aca="false">SUM(F13:F15)</f>
        <v>14548</v>
      </c>
      <c r="G12" s="82" t="n">
        <f aca="false">SUM(G13:G15)</f>
        <v>17146</v>
      </c>
      <c r="H12" s="82" t="n">
        <f aca="false">SUM(H13:H15)</f>
        <v>17146</v>
      </c>
      <c r="I12" s="82" t="n">
        <f aca="false">SUM(I13:I15)</f>
        <v>17146</v>
      </c>
    </row>
    <row r="13" customFormat="false" ht="12.75" hidden="false" customHeight="false" outlineLevel="0" collapsed="false">
      <c r="B13" s="83" t="n">
        <v>10</v>
      </c>
      <c r="C13" s="26" t="s">
        <v>72</v>
      </c>
      <c r="D13" s="23" t="n">
        <v>8122.45</v>
      </c>
      <c r="E13" s="84" t="n">
        <v>8073.54</v>
      </c>
      <c r="F13" s="85" t="n">
        <v>12230</v>
      </c>
      <c r="G13" s="85" t="n">
        <v>13776</v>
      </c>
      <c r="H13" s="85" t="n">
        <v>13776</v>
      </c>
      <c r="I13" s="85" t="n">
        <v>13776</v>
      </c>
    </row>
    <row r="14" customFormat="false" ht="12.75" hidden="false" customHeight="false" outlineLevel="0" collapsed="false">
      <c r="B14" s="83" t="n">
        <v>20</v>
      </c>
      <c r="C14" s="26" t="s">
        <v>73</v>
      </c>
      <c r="D14" s="23" t="n">
        <v>2923.4</v>
      </c>
      <c r="E14" s="84" t="n">
        <v>2577.98</v>
      </c>
      <c r="F14" s="85" t="n">
        <v>2270</v>
      </c>
      <c r="G14" s="85" t="n">
        <v>3320</v>
      </c>
      <c r="H14" s="85" t="n">
        <v>3320</v>
      </c>
      <c r="I14" s="85" t="n">
        <v>3320</v>
      </c>
    </row>
    <row r="15" customFormat="false" ht="12.75" hidden="false" customHeight="false" outlineLevel="0" collapsed="false">
      <c r="B15" s="83" t="n">
        <v>59</v>
      </c>
      <c r="C15" s="41" t="s">
        <v>75</v>
      </c>
      <c r="D15" s="23" t="n">
        <v>91</v>
      </c>
      <c r="E15" s="84" t="n">
        <v>55.39</v>
      </c>
      <c r="F15" s="85" t="n">
        <v>48</v>
      </c>
      <c r="G15" s="85" t="n">
        <v>50</v>
      </c>
      <c r="H15" s="85" t="n">
        <v>50</v>
      </c>
      <c r="I15" s="85" t="n">
        <v>50</v>
      </c>
    </row>
    <row r="16" customFormat="false" ht="12.75" hidden="false" customHeight="false" outlineLevel="0" collapsed="false">
      <c r="B16" s="83"/>
      <c r="C16" s="41"/>
      <c r="D16" s="23"/>
      <c r="E16" s="84"/>
      <c r="F16" s="86"/>
      <c r="G16" s="86"/>
      <c r="H16" s="86"/>
      <c r="I16" s="86"/>
    </row>
    <row r="17" customFormat="false" ht="12.75" hidden="false" customHeight="false" outlineLevel="0" collapsed="false">
      <c r="B17" s="79" t="n">
        <v>6710</v>
      </c>
      <c r="C17" s="80" t="s">
        <v>76</v>
      </c>
      <c r="D17" s="57" t="n">
        <f aca="false">SUM(D18:D19)</f>
        <v>216</v>
      </c>
      <c r="E17" s="81" t="n">
        <f aca="false">SUM(E18:E19)</f>
        <v>126.2</v>
      </c>
      <c r="F17" s="82" t="n">
        <f aca="false">SUM(F18:F19)</f>
        <v>402.04</v>
      </c>
      <c r="G17" s="82" t="n">
        <f aca="false">SUM(G18:G19)</f>
        <v>410</v>
      </c>
      <c r="H17" s="82" t="n">
        <f aca="false">SUM(H18:H19)</f>
        <v>417</v>
      </c>
      <c r="I17" s="82" t="n">
        <f aca="false">SUM(I18:I19)</f>
        <v>430</v>
      </c>
    </row>
    <row r="18" customFormat="false" ht="12.75" hidden="false" customHeight="false" outlineLevel="0" collapsed="false">
      <c r="B18" s="83" t="n">
        <v>10</v>
      </c>
      <c r="C18" s="26" t="s">
        <v>72</v>
      </c>
      <c r="D18" s="23" t="n">
        <v>66.3</v>
      </c>
      <c r="E18" s="84" t="n">
        <v>31.2</v>
      </c>
      <c r="F18" s="85" t="n">
        <v>199</v>
      </c>
      <c r="G18" s="85" t="n">
        <v>200</v>
      </c>
      <c r="H18" s="85" t="n">
        <v>202</v>
      </c>
      <c r="I18" s="85" t="n">
        <v>210</v>
      </c>
    </row>
    <row r="19" customFormat="false" ht="12.75" hidden="false" customHeight="false" outlineLevel="0" collapsed="false">
      <c r="B19" s="83" t="n">
        <v>20</v>
      </c>
      <c r="C19" s="26" t="s">
        <v>73</v>
      </c>
      <c r="D19" s="23" t="n">
        <v>149.7</v>
      </c>
      <c r="E19" s="84" t="n">
        <v>95</v>
      </c>
      <c r="F19" s="85" t="n">
        <v>203.04</v>
      </c>
      <c r="G19" s="85" t="n">
        <v>210</v>
      </c>
      <c r="H19" s="85" t="n">
        <v>215</v>
      </c>
      <c r="I19" s="85" t="n">
        <v>220</v>
      </c>
    </row>
    <row r="20" customFormat="false" ht="12.75" hidden="false" customHeight="false" outlineLevel="0" collapsed="false">
      <c r="B20" s="83"/>
      <c r="C20" s="41"/>
      <c r="D20" s="23"/>
      <c r="E20" s="84"/>
      <c r="F20" s="86"/>
      <c r="G20" s="85"/>
      <c r="H20" s="85"/>
      <c r="I20" s="85"/>
    </row>
    <row r="21" customFormat="false" ht="12.75" hidden="false" customHeight="false" outlineLevel="0" collapsed="false">
      <c r="B21" s="14" t="n">
        <v>7010</v>
      </c>
      <c r="C21" s="87" t="s">
        <v>77</v>
      </c>
      <c r="D21" s="88" t="n">
        <f aca="false">SUM(D22:D23)</f>
        <v>180</v>
      </c>
      <c r="E21" s="89" t="n">
        <f aca="false">SUM(E22:E23)</f>
        <v>112.7</v>
      </c>
      <c r="F21" s="82" t="n">
        <f aca="false">SUM(F22:F23)</f>
        <v>160</v>
      </c>
      <c r="G21" s="82" t="n">
        <f aca="false">SUM(G22:G23)</f>
        <v>165</v>
      </c>
      <c r="H21" s="82" t="n">
        <f aca="false">SUM(H22:H23)</f>
        <v>165</v>
      </c>
      <c r="I21" s="82" t="n">
        <f aca="false">SUM(I22:I23)</f>
        <v>165</v>
      </c>
    </row>
    <row r="22" customFormat="false" ht="12.75" hidden="false" customHeight="false" outlineLevel="0" collapsed="false">
      <c r="B22" s="83" t="n">
        <v>10</v>
      </c>
      <c r="C22" s="26" t="s">
        <v>72</v>
      </c>
      <c r="D22" s="90" t="n">
        <v>100</v>
      </c>
      <c r="E22" s="91" t="n">
        <v>58.36</v>
      </c>
      <c r="F22" s="85" t="n">
        <v>90</v>
      </c>
      <c r="G22" s="85" t="n">
        <v>94</v>
      </c>
      <c r="H22" s="85" t="n">
        <v>94</v>
      </c>
      <c r="I22" s="85" t="n">
        <v>94</v>
      </c>
    </row>
    <row r="23" customFormat="false" ht="12.75" hidden="false" customHeight="false" outlineLevel="0" collapsed="false">
      <c r="B23" s="83" t="n">
        <v>20</v>
      </c>
      <c r="C23" s="26" t="s">
        <v>73</v>
      </c>
      <c r="D23" s="23" t="n">
        <v>80</v>
      </c>
      <c r="E23" s="84" t="n">
        <v>54.34</v>
      </c>
      <c r="F23" s="85" t="n">
        <v>70</v>
      </c>
      <c r="G23" s="85" t="n">
        <v>71</v>
      </c>
      <c r="H23" s="85" t="n">
        <v>71</v>
      </c>
      <c r="I23" s="85" t="n">
        <v>71</v>
      </c>
    </row>
    <row r="24" customFormat="false" ht="12.75" hidden="false" customHeight="false" outlineLevel="0" collapsed="false">
      <c r="B24" s="83"/>
      <c r="C24" s="26"/>
      <c r="D24" s="23"/>
      <c r="E24" s="84"/>
      <c r="F24" s="85"/>
      <c r="G24" s="92"/>
      <c r="H24" s="92"/>
      <c r="I24" s="92"/>
    </row>
    <row r="25" customFormat="false" ht="12.75" hidden="false" customHeight="false" outlineLevel="0" collapsed="false">
      <c r="B25" s="83"/>
      <c r="C25" s="26"/>
      <c r="D25" s="93"/>
      <c r="E25" s="94"/>
      <c r="F25" s="95"/>
      <c r="G25" s="78"/>
      <c r="H25" s="78"/>
      <c r="I25" s="78"/>
    </row>
    <row r="26" s="59" customFormat="true" ht="15.75" hidden="false" customHeight="false" outlineLevel="0" collapsed="false">
      <c r="B26" s="96" t="s">
        <v>78</v>
      </c>
      <c r="C26" s="96"/>
      <c r="D26" s="97" t="n">
        <f aca="false">SUM(D8+D12+D17+D21)</f>
        <v>11686.74</v>
      </c>
      <c r="E26" s="98" t="n">
        <f aca="false">SUM(E8+E12+E17+E21)</f>
        <v>11068.07</v>
      </c>
      <c r="F26" s="98" t="n">
        <f aca="false">SUM(F8+F12+F17+F21)</f>
        <v>15171.67</v>
      </c>
      <c r="G26" s="98" t="n">
        <f aca="false">SUM(G8+G12+G17+G21)</f>
        <v>17781</v>
      </c>
      <c r="H26" s="98" t="n">
        <f aca="false">SUM(H8+H12+H17+H21)</f>
        <v>17788</v>
      </c>
      <c r="I26" s="98" t="n">
        <f aca="false">SUM(I8+I12+I17+I21)</f>
        <v>17801</v>
      </c>
    </row>
    <row r="27" customFormat="false" ht="12.75" hidden="false" customHeight="false" outlineLevel="0" collapsed="false">
      <c r="B27" s="5"/>
    </row>
    <row r="28" customFormat="false" ht="18" hidden="false" customHeight="false" outlineLevel="0" collapsed="false">
      <c r="B28" s="71" t="s">
        <v>79</v>
      </c>
      <c r="C28" s="71"/>
      <c r="D28" s="71"/>
      <c r="E28" s="71"/>
      <c r="F28" s="71"/>
    </row>
    <row r="29" customFormat="false" ht="13.5" hidden="false" customHeight="false" outlineLevel="0" collapsed="false">
      <c r="F29" s="72" t="s">
        <v>80</v>
      </c>
    </row>
    <row r="30" customFormat="false" ht="26.25" hidden="false" customHeight="false" outlineLevel="0" collapsed="false">
      <c r="B30" s="73" t="s">
        <v>7</v>
      </c>
      <c r="C30" s="73" t="s">
        <v>71</v>
      </c>
      <c r="D30" s="74" t="s">
        <v>8</v>
      </c>
      <c r="E30" s="74" t="s">
        <v>9</v>
      </c>
      <c r="F30" s="77" t="s">
        <v>14</v>
      </c>
      <c r="G30" s="76" t="s">
        <v>21</v>
      </c>
      <c r="H30" s="76" t="s">
        <v>22</v>
      </c>
      <c r="I30" s="76" t="s">
        <v>23</v>
      </c>
    </row>
    <row r="31" customFormat="false" ht="13.5" hidden="false" customHeight="false" outlineLevel="0" collapsed="false">
      <c r="B31" s="73" t="n">
        <v>1</v>
      </c>
      <c r="C31" s="73" t="n">
        <v>2</v>
      </c>
      <c r="D31" s="74" t="n">
        <v>3</v>
      </c>
      <c r="E31" s="74" t="n">
        <v>4</v>
      </c>
      <c r="F31" s="77" t="n">
        <v>5</v>
      </c>
      <c r="G31" s="26"/>
      <c r="H31" s="26"/>
      <c r="I31" s="26"/>
    </row>
    <row r="32" customFormat="false" ht="12.75" hidden="false" customHeight="false" outlineLevel="0" collapsed="false">
      <c r="B32" s="79" t="n">
        <v>6510</v>
      </c>
      <c r="C32" s="80" t="s">
        <v>11</v>
      </c>
      <c r="D32" s="57" t="n">
        <f aca="false">SUM(D33:D33)</f>
        <v>22</v>
      </c>
      <c r="E32" s="57" t="n">
        <f aca="false">SUM(E33:E33)</f>
        <v>22</v>
      </c>
      <c r="F32" s="81" t="n">
        <f aca="false">SUM(F33:F33)</f>
        <v>0</v>
      </c>
      <c r="G32" s="81" t="n">
        <f aca="false">SUM(G33:G33)</f>
        <v>0</v>
      </c>
      <c r="H32" s="81" t="n">
        <f aca="false">SUM(H33:H33)</f>
        <v>0</v>
      </c>
      <c r="I32" s="81" t="n">
        <f aca="false">SUM(I33:I33)</f>
        <v>0</v>
      </c>
    </row>
    <row r="33" customFormat="false" ht="12.75" hidden="false" customHeight="false" outlineLevel="0" collapsed="false">
      <c r="B33" s="83" t="n">
        <v>71</v>
      </c>
      <c r="C33" s="26" t="s">
        <v>81</v>
      </c>
      <c r="D33" s="23" t="n">
        <v>22</v>
      </c>
      <c r="E33" s="23" t="n">
        <v>22</v>
      </c>
      <c r="F33" s="84" t="n">
        <v>0</v>
      </c>
      <c r="G33" s="26"/>
      <c r="H33" s="26"/>
      <c r="I33" s="26"/>
    </row>
    <row r="34" customFormat="false" ht="12.75" hidden="false" customHeight="false" outlineLevel="0" collapsed="false">
      <c r="B34" s="83"/>
      <c r="C34" s="26"/>
      <c r="D34" s="23"/>
      <c r="E34" s="23"/>
      <c r="F34" s="84"/>
      <c r="G34" s="26"/>
      <c r="H34" s="26"/>
      <c r="I34" s="26"/>
    </row>
    <row r="35" customFormat="false" ht="12.75" hidden="false" customHeight="false" outlineLevel="0" collapsed="false">
      <c r="B35" s="79" t="n">
        <v>6610</v>
      </c>
      <c r="C35" s="80" t="s">
        <v>74</v>
      </c>
      <c r="D35" s="57" t="n">
        <f aca="false">SUM(D36)</f>
        <v>678.17</v>
      </c>
      <c r="E35" s="57" t="n">
        <f aca="false">SUM(E36)</f>
        <v>399.61</v>
      </c>
      <c r="F35" s="81" t="n">
        <f aca="false">SUM(F36)</f>
        <v>891.6</v>
      </c>
      <c r="G35" s="81" t="n">
        <f aca="false">SUM(G36)</f>
        <v>0</v>
      </c>
      <c r="H35" s="81" t="n">
        <f aca="false">SUM(H36)</f>
        <v>0</v>
      </c>
      <c r="I35" s="81" t="n">
        <f aca="false">SUM(I36)</f>
        <v>0</v>
      </c>
    </row>
    <row r="36" customFormat="false" ht="12.75" hidden="false" customHeight="false" outlineLevel="0" collapsed="false">
      <c r="B36" s="83" t="n">
        <v>71</v>
      </c>
      <c r="C36" s="26" t="s">
        <v>81</v>
      </c>
      <c r="D36" s="23" t="n">
        <v>678.17</v>
      </c>
      <c r="E36" s="23" t="n">
        <v>399.61</v>
      </c>
      <c r="F36" s="99" t="n">
        <v>891.6</v>
      </c>
      <c r="G36" s="26" t="n">
        <v>0</v>
      </c>
      <c r="H36" s="26"/>
      <c r="I36" s="26"/>
    </row>
    <row r="37" customFormat="false" ht="12.75" hidden="false" customHeight="false" outlineLevel="0" collapsed="false">
      <c r="B37" s="83"/>
      <c r="C37" s="26"/>
      <c r="D37" s="23"/>
      <c r="E37" s="23"/>
      <c r="F37" s="84"/>
      <c r="G37" s="26"/>
      <c r="H37" s="26"/>
      <c r="I37" s="26"/>
    </row>
    <row r="38" customFormat="false" ht="12.75" hidden="false" customHeight="false" outlineLevel="0" collapsed="false">
      <c r="B38" s="79" t="n">
        <v>6710</v>
      </c>
      <c r="C38" s="80" t="s">
        <v>76</v>
      </c>
      <c r="D38" s="57" t="n">
        <f aca="false">SUM(D39)</f>
        <v>14</v>
      </c>
      <c r="E38" s="57" t="n">
        <f aca="false">SUM(E39)</f>
        <v>13.92</v>
      </c>
      <c r="F38" s="81" t="n">
        <f aca="false">SUM(F39)</f>
        <v>0</v>
      </c>
      <c r="G38" s="81" t="n">
        <f aca="false">SUM(G39)</f>
        <v>0</v>
      </c>
      <c r="H38" s="81" t="n">
        <f aca="false">SUM(H39)</f>
        <v>0</v>
      </c>
      <c r="I38" s="81" t="n">
        <f aca="false">SUM(I39)</f>
        <v>0</v>
      </c>
    </row>
    <row r="39" customFormat="false" ht="12.75" hidden="false" customHeight="false" outlineLevel="0" collapsed="false">
      <c r="B39" s="83" t="n">
        <v>71</v>
      </c>
      <c r="C39" s="26" t="s">
        <v>81</v>
      </c>
      <c r="D39" s="23" t="n">
        <v>14</v>
      </c>
      <c r="E39" s="23" t="n">
        <v>13.92</v>
      </c>
      <c r="F39" s="84" t="n">
        <v>0</v>
      </c>
      <c r="G39" s="26" t="n">
        <v>0</v>
      </c>
      <c r="H39" s="26"/>
      <c r="I39" s="26"/>
    </row>
    <row r="40" customFormat="false" ht="12.75" hidden="false" customHeight="false" outlineLevel="0" collapsed="false">
      <c r="B40" s="83"/>
      <c r="C40" s="26"/>
      <c r="D40" s="23"/>
      <c r="E40" s="23"/>
      <c r="F40" s="84"/>
      <c r="G40" s="26"/>
      <c r="H40" s="26"/>
      <c r="I40" s="26"/>
    </row>
    <row r="41" customFormat="false" ht="12.75" hidden="false" customHeight="false" outlineLevel="0" collapsed="false">
      <c r="B41" s="79" t="n">
        <v>7010</v>
      </c>
      <c r="C41" s="87" t="s">
        <v>77</v>
      </c>
      <c r="D41" s="57" t="n">
        <f aca="false">SUM(D42)</f>
        <v>216.4</v>
      </c>
      <c r="E41" s="57" t="n">
        <f aca="false">SUM(E42)</f>
        <v>0</v>
      </c>
      <c r="F41" s="81" t="n">
        <f aca="false">SUM(F42)</f>
        <v>262.8</v>
      </c>
      <c r="G41" s="81" t="n">
        <f aca="false">SUM(G42)</f>
        <v>0</v>
      </c>
      <c r="H41" s="81" t="n">
        <f aca="false">SUM(H42)</f>
        <v>0</v>
      </c>
      <c r="I41" s="81" t="n">
        <f aca="false">SUM(I42)</f>
        <v>0</v>
      </c>
    </row>
    <row r="42" customFormat="false" ht="12.75" hidden="false" customHeight="false" outlineLevel="0" collapsed="false">
      <c r="B42" s="83" t="n">
        <v>71</v>
      </c>
      <c r="C42" s="26" t="s">
        <v>81</v>
      </c>
      <c r="D42" s="23" t="n">
        <v>216.4</v>
      </c>
      <c r="E42" s="23" t="n">
        <v>0</v>
      </c>
      <c r="F42" s="84" t="n">
        <v>262.8</v>
      </c>
      <c r="G42" s="26" t="n">
        <v>0</v>
      </c>
      <c r="H42" s="26"/>
      <c r="I42" s="26"/>
    </row>
    <row r="43" customFormat="false" ht="12.75" hidden="false" customHeight="false" outlineLevel="0" collapsed="false">
      <c r="B43" s="83"/>
      <c r="C43" s="26"/>
      <c r="D43" s="23"/>
      <c r="E43" s="23"/>
      <c r="F43" s="84"/>
      <c r="G43" s="26"/>
      <c r="H43" s="26"/>
      <c r="I43" s="26"/>
    </row>
    <row r="44" customFormat="false" ht="15.75" hidden="false" customHeight="false" outlineLevel="0" collapsed="false">
      <c r="A44" s="100"/>
      <c r="B44" s="96" t="s">
        <v>82</v>
      </c>
      <c r="C44" s="96"/>
      <c r="D44" s="101" t="n">
        <f aca="false">SUM(D32+D35+D38+D41)</f>
        <v>930.57</v>
      </c>
      <c r="E44" s="101" t="n">
        <f aca="false">SUM(E32+E35+E38+E41)</f>
        <v>435.53</v>
      </c>
      <c r="F44" s="101" t="n">
        <f aca="false">SUM(F32+F35+F38+F41)</f>
        <v>1154.4</v>
      </c>
      <c r="G44" s="101" t="n">
        <f aca="false">SUM(G32+G35+G38+G41)</f>
        <v>0</v>
      </c>
      <c r="H44" s="101" t="n">
        <f aca="false">SUM(H32+H35+H38+H41)</f>
        <v>0</v>
      </c>
      <c r="I44" s="101" t="n">
        <f aca="false">SUM(I32+I35+I38+I41)</f>
        <v>0</v>
      </c>
    </row>
    <row r="45" s="105" customFormat="true" ht="15.75" hidden="false" customHeight="false" outlineLevel="0" collapsed="false">
      <c r="A45" s="102"/>
      <c r="B45" s="103" t="s">
        <v>83</v>
      </c>
      <c r="C45" s="103"/>
      <c r="D45" s="104" t="n">
        <f aca="false">D26+D44</f>
        <v>12617.31</v>
      </c>
      <c r="E45" s="104" t="n">
        <f aca="false">E26+E44</f>
        <v>11503.6</v>
      </c>
      <c r="F45" s="104" t="n">
        <f aca="false">F26+F44</f>
        <v>16326.07</v>
      </c>
      <c r="G45" s="104" t="n">
        <f aca="false">G26+G44</f>
        <v>17781</v>
      </c>
      <c r="H45" s="104" t="n">
        <f aca="false">H26+H44</f>
        <v>17788</v>
      </c>
      <c r="I45" s="104" t="n">
        <f aca="false">I26+I44</f>
        <v>17801</v>
      </c>
    </row>
    <row r="46" customFormat="false" ht="15.75" hidden="false" customHeight="false" outlineLevel="0" collapsed="false">
      <c r="A46" s="102"/>
      <c r="B46" s="106"/>
      <c r="C46" s="107"/>
      <c r="D46" s="108" t="s">
        <v>18</v>
      </c>
      <c r="E46" s="108" t="s">
        <v>84</v>
      </c>
      <c r="F46" s="108" t="s">
        <v>85</v>
      </c>
      <c r="G46" s="108" t="s">
        <v>15</v>
      </c>
      <c r="H46" s="108" t="s">
        <v>86</v>
      </c>
      <c r="I46" s="109"/>
      <c r="J46" s="109"/>
    </row>
    <row r="47" s="110" customFormat="true" ht="15.75" hidden="false" customHeight="false" outlineLevel="0" collapsed="false">
      <c r="C47" s="111"/>
      <c r="D47" s="112"/>
      <c r="E47" s="112"/>
      <c r="F47" s="112"/>
      <c r="G47" s="112"/>
      <c r="H47" s="113"/>
      <c r="I47" s="112"/>
      <c r="J47" s="112"/>
    </row>
    <row r="48" s="119" customFormat="true" ht="15.75" hidden="false" customHeight="false" outlineLevel="0" collapsed="false">
      <c r="A48" s="114"/>
      <c r="B48" s="114"/>
      <c r="C48" s="115" t="s">
        <v>60</v>
      </c>
      <c r="D48" s="116" t="n">
        <v>0</v>
      </c>
      <c r="E48" s="116" t="n">
        <v>1.63</v>
      </c>
      <c r="F48" s="116" t="n">
        <v>262.8</v>
      </c>
      <c r="G48" s="116" t="n">
        <v>143.6</v>
      </c>
      <c r="H48" s="117" t="n">
        <f aca="false">SUM(D48:G48)</f>
        <v>408.03</v>
      </c>
      <c r="I48" s="118"/>
      <c r="J48" s="118"/>
    </row>
    <row r="49" s="119" customFormat="true" ht="15.75" hidden="true" customHeight="false" outlineLevel="0" collapsed="false">
      <c r="C49" s="120"/>
      <c r="D49" s="118"/>
      <c r="E49" s="118"/>
      <c r="F49" s="118"/>
      <c r="G49" s="118"/>
      <c r="H49" s="121"/>
      <c r="I49" s="118"/>
      <c r="J49" s="118"/>
    </row>
    <row r="50" customFormat="false" ht="12.75" hidden="true" customHeight="false" outlineLevel="0" collapsed="false">
      <c r="B50" s="122" t="n">
        <v>10</v>
      </c>
      <c r="C50" s="123" t="s">
        <v>72</v>
      </c>
      <c r="D50" s="124" t="n">
        <f aca="false">SUM(D9+D13+D18+D22)</f>
        <v>8288.75</v>
      </c>
      <c r="E50" s="124" t="n">
        <f aca="false">SUM(E9+E13+E18+E22)</f>
        <v>8163.1</v>
      </c>
      <c r="F50" s="124" t="n">
        <f aca="false">SUM(F9+F13+F18+F22)</f>
        <v>12519</v>
      </c>
      <c r="G50" s="124" t="n">
        <f aca="false">SUM(G9+G13+G18+G22)</f>
        <v>14070</v>
      </c>
      <c r="H50" s="124" t="n">
        <f aca="false">SUM(H9+H13+H18+H22)</f>
        <v>14072</v>
      </c>
      <c r="I50" s="124" t="n">
        <f aca="false">SUM(I9+I13+I18+I22)</f>
        <v>14080</v>
      </c>
      <c r="J50" s="123"/>
    </row>
    <row r="51" customFormat="false" ht="12.75" hidden="true" customHeight="false" outlineLevel="0" collapsed="false">
      <c r="B51" s="122" t="n">
        <v>20</v>
      </c>
      <c r="C51" s="123" t="s">
        <v>73</v>
      </c>
      <c r="D51" s="125" t="n">
        <f aca="false">SUM(D10+D14+D19+D23)</f>
        <v>3306.99</v>
      </c>
      <c r="E51" s="125" t="n">
        <f aca="false">SUM(E10+E14+E19+E23)</f>
        <v>2849.58</v>
      </c>
      <c r="F51" s="125" t="n">
        <f aca="false">SUM(F10+F14+F19+F23)</f>
        <v>2604.67</v>
      </c>
      <c r="G51" s="125" t="n">
        <f aca="false">SUM(G10+G14+G19+G23)</f>
        <v>3661</v>
      </c>
      <c r="H51" s="125" t="n">
        <f aca="false">SUM(H10+H14+H19+H23)</f>
        <v>3666</v>
      </c>
      <c r="I51" s="125" t="n">
        <f aca="false">SUM(I10+I14+I19+I23)</f>
        <v>3671</v>
      </c>
      <c r="J51" s="123"/>
    </row>
    <row r="52" customFormat="false" ht="12.75" hidden="true" customHeight="false" outlineLevel="0" collapsed="false">
      <c r="B52" s="122" t="n">
        <v>59</v>
      </c>
      <c r="C52" s="126" t="s">
        <v>75</v>
      </c>
      <c r="D52" s="125" t="n">
        <f aca="false">SUM(D15)</f>
        <v>91</v>
      </c>
      <c r="E52" s="125" t="n">
        <f aca="false">SUM(E15)</f>
        <v>55.39</v>
      </c>
      <c r="F52" s="125" t="n">
        <f aca="false">SUM(F15)</f>
        <v>48</v>
      </c>
      <c r="G52" s="125" t="n">
        <f aca="false">SUM(G15)</f>
        <v>50</v>
      </c>
      <c r="H52" s="125" t="n">
        <f aca="false">SUM(H15)</f>
        <v>50</v>
      </c>
      <c r="I52" s="125" t="n">
        <f aca="false">SUM(I15)</f>
        <v>50</v>
      </c>
      <c r="J52" s="123"/>
    </row>
    <row r="53" customFormat="false" ht="12.75" hidden="true" customHeight="false" outlineLevel="0" collapsed="false">
      <c r="B53" s="122" t="n">
        <v>71</v>
      </c>
      <c r="C53" s="123" t="s">
        <v>81</v>
      </c>
      <c r="D53" s="125" t="n">
        <f aca="false">SUM(D33+D36+D39+D42)</f>
        <v>930.57</v>
      </c>
      <c r="E53" s="125" t="n">
        <f aca="false">SUM(E33+E36+E39+E42)</f>
        <v>435.53</v>
      </c>
      <c r="F53" s="125" t="n">
        <f aca="false">SUM(F33+F36+F39+F42)</f>
        <v>1154.4</v>
      </c>
      <c r="G53" s="125" t="n">
        <f aca="false">SUM(G33+G36+G39+G42)</f>
        <v>0</v>
      </c>
      <c r="H53" s="125" t="n">
        <f aca="false">SUM(H33+H36+H39+H42)</f>
        <v>0</v>
      </c>
      <c r="I53" s="125" t="n">
        <f aca="false">SUM(I33+I36+I39+I42)</f>
        <v>0</v>
      </c>
      <c r="J53" s="123"/>
    </row>
    <row r="54" customFormat="false" ht="12.75" hidden="true" customHeight="false" outlineLevel="0" collapsed="false">
      <c r="B54" s="127"/>
      <c r="C54" s="123"/>
      <c r="D54" s="128"/>
      <c r="E54" s="128"/>
      <c r="F54" s="128"/>
      <c r="G54" s="123"/>
      <c r="H54" s="123"/>
      <c r="I54" s="123"/>
      <c r="J54" s="123"/>
    </row>
    <row r="55" customFormat="false" ht="12.75" hidden="true" customHeight="false" outlineLevel="0" collapsed="false">
      <c r="B55" s="127"/>
      <c r="C55" s="129" t="s">
        <v>87</v>
      </c>
      <c r="D55" s="130" t="n">
        <f aca="false">SUM(D50:D53)</f>
        <v>12617.31</v>
      </c>
      <c r="E55" s="130" t="n">
        <f aca="false">SUM(E50:E53)</f>
        <v>11503.6</v>
      </c>
      <c r="F55" s="130" t="n">
        <f aca="false">SUM(F50:F53)</f>
        <v>16326.07</v>
      </c>
      <c r="G55" s="130" t="n">
        <f aca="false">SUM(G50:G53)</f>
        <v>17781</v>
      </c>
      <c r="H55" s="130" t="n">
        <f aca="false">SUM(H50:H53)</f>
        <v>17788</v>
      </c>
      <c r="I55" s="130" t="n">
        <f aca="false">SUM(I50:I53)</f>
        <v>17801</v>
      </c>
      <c r="J55" s="131"/>
    </row>
    <row r="56" customFormat="false" ht="12.75" hidden="false" customHeight="false" outlineLevel="0" collapsed="false">
      <c r="B56" s="127"/>
      <c r="C56" s="131"/>
      <c r="D56" s="132" t="n">
        <v>0</v>
      </c>
      <c r="E56" s="133"/>
      <c r="F56" s="133"/>
      <c r="G56" s="134"/>
      <c r="H56" s="135"/>
      <c r="I56" s="131"/>
      <c r="J56" s="131"/>
    </row>
    <row r="57" customFormat="false" ht="12.75" hidden="false" customHeight="false" outlineLevel="0" collapsed="false">
      <c r="C57" s="136" t="s">
        <v>62</v>
      </c>
      <c r="D57" s="67"/>
      <c r="E57" s="136" t="s">
        <v>88</v>
      </c>
    </row>
    <row r="58" customFormat="false" ht="12.75" hidden="false" customHeight="false" outlineLevel="0" collapsed="false">
      <c r="C58" s="136" t="s">
        <v>64</v>
      </c>
      <c r="D58" s="136"/>
      <c r="E58" s="136" t="s">
        <v>65</v>
      </c>
    </row>
    <row r="60" customFormat="false" ht="14.25" hidden="false" customHeight="true" outlineLevel="0" collapsed="false"/>
    <row r="61" customFormat="false" ht="12.75" hidden="true" customHeight="false" outlineLevel="0" collapsed="false">
      <c r="B61" s="137" t="s">
        <v>89</v>
      </c>
    </row>
    <row r="62" customFormat="false" ht="12.75" hidden="true" customHeight="false" outlineLevel="0" collapsed="false">
      <c r="B62" s="41" t="s">
        <v>90</v>
      </c>
      <c r="C62" s="41" t="n">
        <v>1.63</v>
      </c>
      <c r="E62" s="138"/>
    </row>
    <row r="63" customFormat="false" ht="12.75" hidden="true" customHeight="false" outlineLevel="0" collapsed="false">
      <c r="B63" s="41" t="s">
        <v>91</v>
      </c>
      <c r="C63" s="41" t="n">
        <v>0</v>
      </c>
      <c r="E63" s="138"/>
    </row>
    <row r="64" customFormat="false" ht="12.75" hidden="true" customHeight="false" outlineLevel="0" collapsed="false">
      <c r="B64" s="41" t="s">
        <v>92</v>
      </c>
      <c r="C64" s="26" t="n">
        <v>143.6</v>
      </c>
      <c r="E64" s="138"/>
    </row>
    <row r="65" customFormat="false" ht="18" hidden="true" customHeight="true" outlineLevel="0" collapsed="false">
      <c r="B65" s="41" t="s">
        <v>93</v>
      </c>
      <c r="C65" s="26" t="n">
        <v>262.8</v>
      </c>
      <c r="E65" s="138"/>
    </row>
    <row r="66" customFormat="false" ht="12.75" hidden="true" customHeight="false" outlineLevel="0" collapsed="false">
      <c r="C66" s="68" t="n">
        <f aca="false">SUM(C62:C65)</f>
        <v>408.03</v>
      </c>
      <c r="E66" s="139"/>
    </row>
  </sheetData>
  <mergeCells count="6">
    <mergeCell ref="B3:F3"/>
    <mergeCell ref="B4:F4"/>
    <mergeCell ref="B26:C26"/>
    <mergeCell ref="B28:F28"/>
    <mergeCell ref="B44:C44"/>
    <mergeCell ref="B45:C45"/>
  </mergeCells>
  <printOptions headings="false" gridLines="false" gridLinesSet="true" horizontalCentered="false" verticalCentered="false"/>
  <pageMargins left="0.429861111111111" right="0.159722222222222" top="0.340277777777778" bottom="0.3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46.56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22.7"/>
  </cols>
  <sheetData>
    <row r="1" customFormat="false" ht="15.75" hidden="false" customHeight="false" outlineLevel="0" collapsed="false">
      <c r="A1" s="68"/>
      <c r="B1" s="68"/>
      <c r="C1" s="68"/>
      <c r="F1" s="69"/>
    </row>
    <row r="2" customFormat="false" ht="18" hidden="false" customHeight="false" outlineLevel="0" collapsed="false">
      <c r="B2" s="70"/>
      <c r="C2" s="70"/>
      <c r="D2" s="70"/>
      <c r="E2" s="70"/>
      <c r="F2" s="70"/>
    </row>
    <row r="3" customFormat="false" ht="18" hidden="false" customHeight="false" outlineLevel="0" collapsed="false">
      <c r="B3" s="140"/>
      <c r="C3" s="140"/>
      <c r="D3" s="140"/>
      <c r="E3" s="140"/>
      <c r="F3" s="140"/>
    </row>
    <row r="4" customFormat="false" ht="13.5" hidden="false" customHeight="false" outlineLevel="0" collapsed="false">
      <c r="F4" s="72"/>
    </row>
    <row r="5" customFormat="false" ht="13.5" hidden="false" customHeight="false" outlineLevel="0" collapsed="false">
      <c r="B5" s="73"/>
      <c r="C5" s="73"/>
      <c r="D5" s="74"/>
      <c r="E5" s="74"/>
      <c r="F5" s="74"/>
    </row>
    <row r="6" customFormat="false" ht="13.5" hidden="false" customHeight="false" outlineLevel="0" collapsed="false">
      <c r="B6" s="73"/>
      <c r="C6" s="73"/>
      <c r="D6" s="74"/>
      <c r="E6" s="74"/>
      <c r="F6" s="74"/>
    </row>
    <row r="7" customFormat="false" ht="12.75" hidden="false" customHeight="false" outlineLevel="0" collapsed="false">
      <c r="B7" s="79"/>
      <c r="C7" s="80"/>
      <c r="D7" s="141"/>
      <c r="E7" s="141"/>
      <c r="F7" s="141"/>
    </row>
    <row r="8" customFormat="false" ht="12.75" hidden="false" customHeight="false" outlineLevel="0" collapsed="false">
      <c r="B8" s="83"/>
      <c r="C8" s="26"/>
      <c r="D8" s="142"/>
      <c r="E8" s="142"/>
      <c r="F8" s="142"/>
    </row>
    <row r="9" customFormat="false" ht="12.75" hidden="false" customHeight="false" outlineLevel="0" collapsed="false">
      <c r="B9" s="83"/>
      <c r="C9" s="26"/>
      <c r="D9" s="142"/>
      <c r="E9" s="142"/>
      <c r="F9" s="142"/>
    </row>
    <row r="10" customFormat="false" ht="12.75" hidden="false" customHeight="false" outlineLevel="0" collapsed="false">
      <c r="B10" s="79"/>
      <c r="C10" s="80"/>
      <c r="D10" s="141"/>
      <c r="E10" s="141"/>
      <c r="F10" s="141"/>
    </row>
    <row r="11" customFormat="false" ht="12.75" hidden="false" customHeight="false" outlineLevel="0" collapsed="false">
      <c r="B11" s="83"/>
      <c r="C11" s="26"/>
      <c r="D11" s="142"/>
      <c r="E11" s="142"/>
      <c r="F11" s="142"/>
    </row>
    <row r="12" customFormat="false" ht="12.75" hidden="false" customHeight="false" outlineLevel="0" collapsed="false">
      <c r="B12" s="83"/>
      <c r="C12" s="26"/>
      <c r="D12" s="142"/>
      <c r="E12" s="142"/>
      <c r="F12" s="142"/>
    </row>
    <row r="13" customFormat="false" ht="12.75" hidden="false" customHeight="false" outlineLevel="0" collapsed="false">
      <c r="B13" s="79"/>
      <c r="C13" s="87"/>
      <c r="D13" s="141"/>
      <c r="E13" s="141"/>
      <c r="F13" s="141"/>
    </row>
    <row r="14" customFormat="false" ht="12.75" hidden="false" customHeight="false" outlineLevel="0" collapsed="false">
      <c r="B14" s="83"/>
      <c r="C14" s="26"/>
      <c r="D14" s="142"/>
      <c r="E14" s="142"/>
      <c r="F14" s="142"/>
    </row>
    <row r="15" customFormat="false" ht="12.75" hidden="false" customHeight="false" outlineLevel="0" collapsed="false">
      <c r="B15" s="83"/>
      <c r="C15" s="26"/>
      <c r="D15" s="142"/>
      <c r="E15" s="142"/>
      <c r="F15" s="142"/>
    </row>
    <row r="16" s="100" customFormat="true" ht="15.75" hidden="false" customHeight="false" outlineLevel="0" collapsed="false">
      <c r="B16" s="96"/>
      <c r="C16" s="96"/>
      <c r="D16" s="143"/>
      <c r="E16" s="143"/>
      <c r="F16" s="143"/>
    </row>
    <row r="17" s="102" customFormat="true" ht="15.75" hidden="false" customHeight="false" outlineLevel="0" collapsed="false">
      <c r="B17" s="106"/>
      <c r="C17" s="144"/>
      <c r="D17" s="145"/>
      <c r="E17" s="145"/>
      <c r="F17" s="145"/>
    </row>
    <row r="18" customFormat="false" ht="12.75" hidden="false" customHeight="false" outlineLevel="0" collapsed="false">
      <c r="B18" s="79"/>
      <c r="C18" s="80"/>
      <c r="D18" s="80"/>
      <c r="E18" s="80"/>
      <c r="F18" s="80"/>
    </row>
    <row r="19" customFormat="false" ht="12.75" hidden="false" customHeight="false" outlineLevel="0" collapsed="false">
      <c r="B19" s="83"/>
      <c r="C19" s="26"/>
      <c r="D19" s="93"/>
      <c r="E19" s="93"/>
      <c r="F19" s="93"/>
    </row>
    <row r="20" customFormat="false" ht="15.75" hidden="false" customHeight="false" outlineLevel="0" collapsed="false">
      <c r="B20" s="83"/>
      <c r="C20" s="80"/>
      <c r="D20" s="146"/>
      <c r="E20" s="146"/>
      <c r="F20" s="146"/>
    </row>
    <row r="21" customFormat="false" ht="15.75" hidden="true" customHeight="false" outlineLevel="0" collapsed="false">
      <c r="C21" s="147"/>
      <c r="D21" s="148"/>
      <c r="E21" s="148"/>
      <c r="F21" s="148"/>
    </row>
    <row r="22" customFormat="false" ht="15.75" hidden="true" customHeight="false" outlineLevel="0" collapsed="false">
      <c r="C22" s="68"/>
      <c r="D22" s="149"/>
      <c r="E22" s="67"/>
      <c r="F22" s="148"/>
    </row>
    <row r="23" customFormat="false" ht="15.75" hidden="true" customHeight="false" outlineLevel="0" collapsed="false">
      <c r="C23" s="68"/>
      <c r="D23" s="67"/>
      <c r="E23" s="148"/>
      <c r="F23" s="148"/>
    </row>
    <row r="24" customFormat="false" ht="15.75" hidden="false" customHeight="false" outlineLevel="0" collapsed="false">
      <c r="C24" s="68"/>
      <c r="D24" s="67"/>
      <c r="E24" s="148"/>
      <c r="F24" s="148"/>
    </row>
    <row r="25" customFormat="false" ht="12.75" hidden="false" customHeight="false" outlineLevel="0" collapsed="false">
      <c r="C25" s="136"/>
      <c r="D25" s="67"/>
      <c r="E25" s="136"/>
    </row>
    <row r="26" customFormat="false" ht="12.75" hidden="false" customHeight="false" outlineLevel="0" collapsed="false">
      <c r="C26" s="136"/>
      <c r="D26" s="136"/>
      <c r="E26" s="136"/>
    </row>
    <row r="27" customFormat="false" ht="12.75" hidden="false" customHeight="false" outlineLevel="0" collapsed="false">
      <c r="C27" s="68"/>
      <c r="D27" s="68"/>
      <c r="E27" s="68"/>
    </row>
  </sheetData>
  <mergeCells count="3">
    <mergeCell ref="B2:F2"/>
    <mergeCell ref="B3:F3"/>
    <mergeCell ref="B16:C16"/>
  </mergeCells>
  <printOptions headings="false" gridLines="false" gridLinesSet="true" horizontalCentered="false" verticalCentered="false"/>
  <pageMargins left="0.75" right="0.2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7:44Z</dcterms:created>
  <dc:creator>Acer 5</dc:creator>
  <dc:description/>
  <dc:language>en-US</dc:language>
  <cp:lastModifiedBy>_Fujitsu3_</cp:lastModifiedBy>
  <cp:lastPrinted>2017-03-27T08:00:55Z</cp:lastPrinted>
  <dcterms:modified xsi:type="dcterms:W3CDTF">2017-03-27T08:01:16Z</dcterms:modified>
  <cp:revision>0</cp:revision>
  <dc:subject/>
  <dc:title/>
</cp:coreProperties>
</file>